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药学院</t>
    </r>
    <r>
      <rPr>
        <sz val="20"/>
        <color rgb="FF000000"/>
        <rFont val="宋体"/>
        <family val="0"/>
        <charset val="134"/>
      </rPr>
      <t xml:space="preserve">2026</t>
    </r>
    <r>
      <rPr>
        <sz val="20"/>
        <color rgb="FF000000"/>
        <rFont val="Noto Sans"/>
        <family val="2"/>
      </rPr>
      <t xml:space="preserve">届学生推免分数</t>
    </r>
  </si>
  <si>
    <t xml:space="preserve">排名</t>
  </si>
  <si>
    <t xml:space="preserve">姓名</t>
  </si>
  <si>
    <r>
      <rPr>
        <sz val="12"/>
        <rFont val="Noto Sans"/>
        <family val="2"/>
      </rPr>
      <t xml:space="preserve">学习成绩（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）</t>
    </r>
  </si>
  <si>
    <t xml:space="preserve">综合能力（积分）</t>
  </si>
  <si>
    <r>
      <rPr>
        <sz val="12"/>
        <rFont val="Noto Sans"/>
        <family val="2"/>
      </rPr>
      <t xml:space="preserve">综合能力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创新能力（积分）</t>
  </si>
  <si>
    <r>
      <rPr>
        <sz val="12"/>
        <rFont val="Noto Sans"/>
        <family val="2"/>
      </rPr>
      <t xml:space="preserve">创新能力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总分</t>
  </si>
  <si>
    <t xml:space="preserve">靳佳砚</t>
  </si>
  <si>
    <t xml:space="preserve">刘梦婷</t>
  </si>
  <si>
    <t xml:space="preserve">程雨</t>
  </si>
  <si>
    <t xml:space="preserve">孙彤彤</t>
  </si>
  <si>
    <t xml:space="preserve">樊佳雪</t>
  </si>
  <si>
    <t xml:space="preserve">李朋馨</t>
  </si>
  <si>
    <t xml:space="preserve">孙颖欣</t>
  </si>
  <si>
    <t xml:space="preserve">郭佳怡</t>
  </si>
  <si>
    <t xml:space="preserve">刘向茹</t>
  </si>
  <si>
    <t xml:space="preserve">武雨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true" hidden="false" outlineLevel="0" max="4" min="4" style="1" width="16.74"/>
    <col collapsed="false" customWidth="true" hidden="false" outlineLevel="0" max="5" min="5" style="1" width="15.99"/>
    <col collapsed="false" customWidth="true" hidden="false" outlineLevel="0" max="6" min="6" style="1" width="16.37"/>
    <col collapsed="false" customWidth="true" hidden="false" outlineLevel="0" max="7" min="7" style="1" width="17.1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7" t="n">
        <v>74.25</v>
      </c>
      <c r="D3" s="6" t="n">
        <v>10.5</v>
      </c>
      <c r="E3" s="7" t="n">
        <f aca="false">D3/10.5*100*0.15</f>
        <v>15</v>
      </c>
      <c r="F3" s="6" t="n">
        <v>53.85</v>
      </c>
      <c r="G3" s="7" t="n">
        <f aca="false">F3/53.85*100*0.1</f>
        <v>10</v>
      </c>
      <c r="H3" s="7" t="n">
        <f aca="false">C3+E3+G3</f>
        <v>99.25</v>
      </c>
    </row>
    <row r="4" customFormat="false" ht="14.25" hidden="false" customHeight="false" outlineLevel="0" collapsed="false">
      <c r="A4" s="5" t="n">
        <v>2</v>
      </c>
      <c r="B4" s="6" t="s">
        <v>10</v>
      </c>
      <c r="C4" s="7" t="n">
        <v>73.13</v>
      </c>
      <c r="D4" s="6" t="n">
        <v>6.5</v>
      </c>
      <c r="E4" s="7" t="n">
        <f aca="false">D4/10.5*100*0.15</f>
        <v>9.28571428571429</v>
      </c>
      <c r="F4" s="6" t="n">
        <v>23.15</v>
      </c>
      <c r="G4" s="7" t="n">
        <f aca="false">F4/53.85*100*0.1</f>
        <v>4.29897864438254</v>
      </c>
      <c r="H4" s="7" t="n">
        <f aca="false">C4+E4+G4</f>
        <v>86.7146929300968</v>
      </c>
    </row>
    <row r="5" customFormat="false" ht="14.25" hidden="false" customHeight="false" outlineLevel="0" collapsed="false">
      <c r="A5" s="5" t="n">
        <v>3</v>
      </c>
      <c r="B5" s="6" t="s">
        <v>11</v>
      </c>
      <c r="C5" s="7" t="n">
        <v>75</v>
      </c>
      <c r="D5" s="6" t="n">
        <v>0</v>
      </c>
      <c r="E5" s="7" t="n">
        <f aca="false">D5/10.5*100*0.15</f>
        <v>0</v>
      </c>
      <c r="F5" s="6" t="n">
        <v>31.05</v>
      </c>
      <c r="G5" s="7" t="n">
        <f aca="false">F5/53.85*100*0.1</f>
        <v>5.76601671309192</v>
      </c>
      <c r="H5" s="7" t="n">
        <f aca="false">C5+E5+G5</f>
        <v>80.7660167130919</v>
      </c>
    </row>
    <row r="6" customFormat="false" ht="14.25" hidden="false" customHeight="false" outlineLevel="0" collapsed="false">
      <c r="A6" s="5" t="n">
        <v>4</v>
      </c>
      <c r="B6" s="6" t="s">
        <v>12</v>
      </c>
      <c r="C6" s="7" t="n">
        <v>69.01</v>
      </c>
      <c r="D6" s="6" t="n">
        <v>1.5</v>
      </c>
      <c r="E6" s="7" t="n">
        <f aca="false">D6/10.5*100*0.15</f>
        <v>2.14285714285714</v>
      </c>
      <c r="F6" s="6" t="n">
        <v>32.35</v>
      </c>
      <c r="G6" s="7" t="n">
        <f aca="false">F6/53.85*100*0.1</f>
        <v>6.00742804085423</v>
      </c>
      <c r="H6" s="7" t="n">
        <f aca="false">C6+E6+G6</f>
        <v>77.1602851837114</v>
      </c>
    </row>
    <row r="7" customFormat="false" ht="14.25" hidden="false" customHeight="false" outlineLevel="0" collapsed="false">
      <c r="A7" s="5" t="n">
        <v>5</v>
      </c>
      <c r="B7" s="6" t="s">
        <v>13</v>
      </c>
      <c r="C7" s="7" t="n">
        <v>71.82</v>
      </c>
      <c r="D7" s="6" t="n">
        <v>2</v>
      </c>
      <c r="E7" s="7" t="n">
        <f aca="false">D7/10.5*100*0.15</f>
        <v>2.85714285714286</v>
      </c>
      <c r="F7" s="6" t="n">
        <v>5.7</v>
      </c>
      <c r="G7" s="7" t="n">
        <f aca="false">F7/53.85*100*0.1</f>
        <v>1.05849582172702</v>
      </c>
      <c r="H7" s="7" t="n">
        <f aca="false">C7+E7+G7</f>
        <v>75.7356386788699</v>
      </c>
    </row>
    <row r="8" customFormat="false" ht="14.25" hidden="false" customHeight="false" outlineLevel="0" collapsed="false">
      <c r="A8" s="5" t="n">
        <v>6</v>
      </c>
      <c r="B8" s="6" t="s">
        <v>14</v>
      </c>
      <c r="C8" s="7" t="n">
        <v>68.27</v>
      </c>
      <c r="D8" s="6" t="n">
        <v>4</v>
      </c>
      <c r="E8" s="7" t="n">
        <f aca="false">D8/10.5*100*0.15</f>
        <v>5.71428571428571</v>
      </c>
      <c r="F8" s="6" t="n">
        <v>7.2</v>
      </c>
      <c r="G8" s="7" t="n">
        <f aca="false">F8/53.85*100*0.1</f>
        <v>1.33704735376045</v>
      </c>
      <c r="H8" s="7" t="n">
        <f aca="false">C8+E8+G8</f>
        <v>75.3213330680461</v>
      </c>
    </row>
    <row r="9" customFormat="false" ht="14.25" hidden="false" customHeight="false" outlineLevel="0" collapsed="false">
      <c r="A9" s="5" t="n">
        <v>7</v>
      </c>
      <c r="B9" s="6" t="s">
        <v>15</v>
      </c>
      <c r="C9" s="7" t="n">
        <v>73.13</v>
      </c>
      <c r="D9" s="6" t="n">
        <v>0</v>
      </c>
      <c r="E9" s="7" t="n">
        <f aca="false">D9/10.5*100*0.15</f>
        <v>0</v>
      </c>
      <c r="F9" s="6" t="n">
        <v>9.7</v>
      </c>
      <c r="G9" s="7" t="n">
        <f aca="false">F9/53.85*100*0.1</f>
        <v>1.80129990714949</v>
      </c>
      <c r="H9" s="7" t="n">
        <f aca="false">C9+E9+G9</f>
        <v>74.9312999071495</v>
      </c>
    </row>
    <row r="10" customFormat="false" ht="14.25" hidden="false" customHeight="false" outlineLevel="0" collapsed="false">
      <c r="A10" s="5" t="n">
        <v>8</v>
      </c>
      <c r="B10" s="6" t="s">
        <v>16</v>
      </c>
      <c r="C10" s="7" t="n">
        <v>66.96</v>
      </c>
      <c r="D10" s="6" t="n">
        <v>2</v>
      </c>
      <c r="E10" s="7" t="n">
        <f aca="false">D10/10.5*100*0.15</f>
        <v>2.85714285714286</v>
      </c>
      <c r="F10" s="6" t="n">
        <v>10.85</v>
      </c>
      <c r="G10" s="7" t="n">
        <f aca="false">F10/53.85*100*0.1</f>
        <v>2.01485608170845</v>
      </c>
      <c r="H10" s="7" t="n">
        <f aca="false">C10+E10+G10</f>
        <v>71.8319989388513</v>
      </c>
    </row>
    <row r="11" customFormat="false" ht="14.25" hidden="false" customHeight="false" outlineLevel="0" collapsed="false">
      <c r="A11" s="5" t="n">
        <v>9</v>
      </c>
      <c r="B11" s="6" t="s">
        <v>17</v>
      </c>
      <c r="C11" s="7" t="n">
        <v>63.59</v>
      </c>
      <c r="D11" s="6" t="n">
        <v>3.5</v>
      </c>
      <c r="E11" s="7" t="n">
        <f aca="false">D11/10.5*100*0.15</f>
        <v>5</v>
      </c>
      <c r="F11" s="6" t="n">
        <v>10.25</v>
      </c>
      <c r="G11" s="7" t="n">
        <f aca="false">F11/53.85*100*0.1</f>
        <v>1.90343546889508</v>
      </c>
      <c r="H11" s="7" t="n">
        <f aca="false">C11+E11+G11</f>
        <v>70.4934354688951</v>
      </c>
    </row>
    <row r="12" customFormat="false" ht="14.25" hidden="false" customHeight="false" outlineLevel="0" collapsed="false">
      <c r="A12" s="5" t="n">
        <v>10</v>
      </c>
      <c r="B12" s="6" t="s">
        <v>18</v>
      </c>
      <c r="C12" s="7" t="n">
        <v>60.04</v>
      </c>
      <c r="D12" s="6" t="n">
        <v>0</v>
      </c>
      <c r="E12" s="7" t="n">
        <f aca="false">D12/10.5*100*0.15</f>
        <v>0</v>
      </c>
      <c r="F12" s="6" t="n">
        <v>4.35</v>
      </c>
      <c r="G12" s="7" t="n">
        <f aca="false">F12/53.85*100*0.1</f>
        <v>0.807799442896936</v>
      </c>
      <c r="H12" s="7" t="n">
        <f aca="false">C12+E12+G12</f>
        <v>60.8477994428969</v>
      </c>
    </row>
  </sheetData>
  <autoFilter ref="H2:H1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IAN</dc:creator>
  <dc:description/>
  <dc:language>en-US</dc:language>
  <cp:lastModifiedBy>baiziming</cp:lastModifiedBy>
  <dcterms:modified xsi:type="dcterms:W3CDTF">2025-09-08T07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FA14283AE4F8D88870EBA230D21A1_12</vt:lpwstr>
  </property>
  <property fmtid="{D5CDD505-2E9C-101B-9397-08002B2CF9AE}" pid="3" name="KSOProductBuildVer">
    <vt:lpwstr>2052-12.1.0.21915</vt:lpwstr>
  </property>
</Properties>
</file>